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9/12/24 Dodgers Rec at BREW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RAR RAZVI[817]</t>
  </si>
  <si>
    <t xml:space="preserve">OWAIS QURESHI[820]</t>
  </si>
  <si>
    <t xml:space="preserve">FAZEEL SIDDIQUI[813]</t>
  </si>
  <si>
    <t xml:space="preserve">ADEEL SIDDIQUI[818] </t>
  </si>
  <si>
    <t xml:space="preserve">SOHAIL KHAN[583]</t>
  </si>
  <si>
    <t xml:space="preserve">TAHA WAJID[816]</t>
  </si>
  <si>
    <t xml:space="preserve">OMAR MALIK[815]</t>
  </si>
  <si>
    <t xml:space="preserve">SUDDAIS SHAHZAD[812]</t>
  </si>
  <si>
    <t xml:space="preserve">TAHA SHAIKH[585]</t>
  </si>
  <si>
    <t xml:space="preserve">WAQAS MAHMUD[571]</t>
  </si>
  <si>
    <t xml:space="preserve">RAYHAAN FARID III[605]</t>
  </si>
  <si>
    <t xml:space="preserve">ARAF ALLY[5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JANAKAN THAMBAPILLAI[874]</t>
  </si>
  <si>
    <t xml:space="preserve">BRANDON BILLAR[870]</t>
  </si>
  <si>
    <t xml:space="preserve">DARSON RAJASEGARAM III[871]</t>
  </si>
  <si>
    <t xml:space="preserve">DANIEL NATHAN[861]</t>
  </si>
  <si>
    <t xml:space="preserve">MATHISAN CHANDRAKUMAR[868]</t>
  </si>
  <si>
    <t xml:space="preserve">PRASANTH PUGAL[863]</t>
  </si>
  <si>
    <t xml:space="preserve">SUREN KIRUPANANTHAN[867]</t>
  </si>
  <si>
    <t xml:space="preserve">KAPILAN KULA[866]</t>
  </si>
  <si>
    <t xml:space="preserve">RICHARD JURAKHAN[862]</t>
  </si>
  <si>
    <t xml:space="preserve">JURAN THANGAVELAUTHAPILLAI[869]</t>
  </si>
  <si>
    <t xml:space="preserve">NISHANT MANOHAR[865]</t>
  </si>
  <si>
    <t xml:space="preserve">VASANTH SEELAN[872]</t>
  </si>
  <si>
    <t xml:space="preserve">Team</t>
  </si>
  <si>
    <t xml:space="preserve">E</t>
  </si>
  <si>
    <t xml:space="preserve">Dodgers Rec</t>
  </si>
  <si>
    <t xml:space="preserve">BREW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3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0.5</v>
      </c>
      <c r="AF6" s="5" t="n">
        <v>1</v>
      </c>
      <c r="AG6" s="5" t="n">
        <v>0.8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6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0.5</v>
      </c>
      <c r="AF8" s="5" t="n">
        <v>0.8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40</v>
      </c>
      <c r="AQ8" s="6" t="n">
        <v>40</v>
      </c>
      <c r="AR8" s="6" t="n">
        <v>4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0</v>
      </c>
      <c r="I9" s="4" t="n">
        <v>4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</v>
      </c>
      <c r="AC9" s="5" t="n">
        <v>2.2</v>
      </c>
      <c r="AD9" s="5" t="n">
        <v>0.7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6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5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25</v>
      </c>
      <c r="AC11" s="5" t="n">
        <v>0.65</v>
      </c>
      <c r="AD11" s="5" t="n">
        <v>0.243</v>
      </c>
      <c r="AE11" s="5" t="n">
        <v>0.333</v>
      </c>
      <c r="AF11" s="5" t="n">
        <v>0.75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40</v>
      </c>
      <c r="AQ11" s="6" t="n">
        <v>40</v>
      </c>
      <c r="AR11" s="6" t="n">
        <v>4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0.4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40</v>
      </c>
      <c r="AQ12" s="6" t="n">
        <v>40</v>
      </c>
      <c r="AR12" s="6" t="n">
        <v>4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0.2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0</v>
      </c>
      <c r="AQ13" s="6" t="n">
        <v>2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25</v>
      </c>
    </row>
    <row r="16" customFormat="false" ht="15.7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.75" hidden="false" customHeight="false" outlineLevel="0" collapsed="false">
      <c r="A17" s="7"/>
      <c r="B17" s="7" t="s">
        <v>57</v>
      </c>
      <c r="C17" s="7" t="n">
        <v>1</v>
      </c>
      <c r="D17" s="7" t="n">
        <v>53</v>
      </c>
      <c r="E17" s="7" t="n">
        <v>51</v>
      </c>
      <c r="F17" s="7" t="n">
        <v>13</v>
      </c>
      <c r="G17" s="7" t="n">
        <v>26</v>
      </c>
      <c r="H17" s="7" t="n">
        <v>0</v>
      </c>
      <c r="I17" s="7" t="n">
        <v>23</v>
      </c>
      <c r="J17" s="7" t="n">
        <v>2</v>
      </c>
      <c r="K17" s="7" t="n">
        <v>1</v>
      </c>
      <c r="L17" s="7" t="n">
        <v>0</v>
      </c>
      <c r="M17" s="7" t="n">
        <v>13</v>
      </c>
      <c r="N17" s="8" t="n">
        <v>0.509803921568627</v>
      </c>
      <c r="O17" s="7" t="n">
        <v>2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90566037735849</v>
      </c>
      <c r="Z17" s="8" t="n">
        <v>0.528301886792453</v>
      </c>
      <c r="AA17" s="8" t="n">
        <v>0.528301886792453</v>
      </c>
      <c r="AB17" s="8" t="n">
        <v>0.588235294117647</v>
      </c>
      <c r="AC17" s="8" t="n">
        <v>1.1165371809101</v>
      </c>
      <c r="AD17" s="8" t="n">
        <v>0.384794672586016</v>
      </c>
      <c r="AE17" s="8" t="n">
        <v>0.541666666666667</v>
      </c>
      <c r="AF17" s="8" t="n">
        <v>0.941176470588235</v>
      </c>
      <c r="AG17" s="8" t="n">
        <v>0.905660377358491</v>
      </c>
      <c r="AH17" s="7" t="n">
        <v>0</v>
      </c>
      <c r="AI17" s="7" t="n">
        <v>5</v>
      </c>
      <c r="AJ17" s="7" t="n">
        <v>0</v>
      </c>
      <c r="AK17" s="7" t="n">
        <v>0</v>
      </c>
      <c r="AL17" s="7" t="n">
        <v>0</v>
      </c>
      <c r="AM17" s="7" t="n">
        <v>26</v>
      </c>
      <c r="AN17" s="7" t="n">
        <v>13</v>
      </c>
      <c r="AO17" s="8" t="n">
        <v>0.5</v>
      </c>
      <c r="AP17" s="9" t="n">
        <v>54.7169811320755</v>
      </c>
      <c r="AQ17" s="9" t="n">
        <v>54.7169811320755</v>
      </c>
      <c r="AR17" s="9" t="n">
        <v>30.188679245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.7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52</v>
      </c>
      <c r="I5" s="4" t="n">
        <v>38</v>
      </c>
      <c r="J5" s="4" t="n">
        <v>85</v>
      </c>
      <c r="K5" s="4" t="n">
        <v>123</v>
      </c>
      <c r="L5" s="4" t="n">
        <v>16</v>
      </c>
      <c r="M5" s="10" t="n">
        <v>2.09</v>
      </c>
      <c r="N5" s="4" t="n">
        <v>16</v>
      </c>
      <c r="O5" s="10" t="n">
        <v>18.78</v>
      </c>
      <c r="P5" s="10" t="n">
        <v>18.78</v>
      </c>
      <c r="Q5" s="5" t="n">
        <v>3.883</v>
      </c>
      <c r="R5" s="4" t="n">
        <v>0</v>
      </c>
      <c r="S5" s="4" t="n">
        <v>0</v>
      </c>
      <c r="T5" s="4" t="n">
        <v>0</v>
      </c>
      <c r="U5" s="4" t="n">
        <v>32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35</v>
      </c>
      <c r="AA5" s="10" t="n">
        <v>37.5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435</v>
      </c>
      <c r="AG5" s="5" t="n">
        <v>0.654</v>
      </c>
      <c r="AH5" s="5" t="n">
        <v>0.653</v>
      </c>
      <c r="AI5" s="5" t="n">
        <v>0.64</v>
      </c>
      <c r="AJ5" s="4" t="n">
        <v>8</v>
      </c>
      <c r="AK5" s="4" t="n">
        <v>11</v>
      </c>
      <c r="AL5" s="4" t="n">
        <v>34</v>
      </c>
      <c r="AM5" s="4" t="n">
        <v>18</v>
      </c>
      <c r="AN5" s="5" t="n">
        <v>0.654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52</v>
      </c>
      <c r="I6" s="7" t="n">
        <v>38</v>
      </c>
      <c r="J6" s="7" t="n">
        <v>85</v>
      </c>
      <c r="K6" s="7" t="n">
        <v>123</v>
      </c>
      <c r="L6" s="7" t="n">
        <v>16</v>
      </c>
      <c r="M6" s="11" t="n">
        <v>2.08695652173913</v>
      </c>
      <c r="N6" s="7" t="n">
        <v>16</v>
      </c>
      <c r="O6" s="11" t="n">
        <v>18.7826086956522</v>
      </c>
      <c r="P6" s="11" t="n">
        <v>18.7826086956522</v>
      </c>
      <c r="Q6" s="8" t="n">
        <v>3.88260869565217</v>
      </c>
      <c r="R6" s="7" t="n">
        <v>0</v>
      </c>
      <c r="S6" s="7" t="n">
        <v>0</v>
      </c>
      <c r="T6" s="7" t="n">
        <v>0</v>
      </c>
      <c r="U6" s="7" t="n">
        <v>32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34782608695652</v>
      </c>
      <c r="AA6" s="11" t="n">
        <v>37.565217391304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43478260869565</v>
      </c>
      <c r="AG6" s="8" t="n">
        <v>0.653846153846154</v>
      </c>
      <c r="AH6" s="8" t="n">
        <v>0.653061224489796</v>
      </c>
      <c r="AI6" s="8" t="n">
        <v>0.64</v>
      </c>
      <c r="AJ6" s="7" t="n">
        <v>8</v>
      </c>
      <c r="AK6" s="7" t="n">
        <v>11</v>
      </c>
      <c r="AL6" s="7" t="n">
        <v>34</v>
      </c>
      <c r="AM6" s="7" t="n">
        <v>18</v>
      </c>
      <c r="AN6" s="8" t="n">
        <v>0.65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.7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16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0.2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0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</v>
      </c>
      <c r="AC8" s="5" t="n">
        <v>2.6</v>
      </c>
      <c r="AD8" s="5" t="n">
        <v>0.8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40</v>
      </c>
    </row>
    <row r="9" customFormat="false" ht="15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4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0</v>
      </c>
      <c r="AQ10" s="6" t="n">
        <v>60</v>
      </c>
      <c r="AR10" s="6" t="n">
        <v>40</v>
      </c>
    </row>
    <row r="11" customFormat="false" ht="15" hidden="false" customHeight="false" outlineLevel="0" collapsed="false">
      <c r="A11" s="4" t="n">
        <v>7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5" hidden="false" customHeight="false" outlineLevel="0" collapsed="false">
      <c r="A12" s="4" t="n">
        <v>6</v>
      </c>
      <c r="B12" s="1" t="s">
        <v>106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0.8</v>
      </c>
      <c r="AC12" s="5" t="n">
        <v>1.4</v>
      </c>
      <c r="AD12" s="5" t="n">
        <v>0.47</v>
      </c>
      <c r="AE12" s="5" t="n">
        <v>0.6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60</v>
      </c>
      <c r="AQ12" s="6" t="n">
        <v>60</v>
      </c>
      <c r="AR12" s="6" t="n">
        <v>20</v>
      </c>
    </row>
    <row r="13" customFormat="false" ht="15" hidden="false" customHeight="false" outlineLevel="0" collapsed="false">
      <c r="A13" s="4" t="n">
        <v>9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75</v>
      </c>
    </row>
    <row r="14" customFormat="false" ht="15" hidden="false" customHeight="false" outlineLevel="0" collapsed="false">
      <c r="A14" s="4" t="n">
        <v>25</v>
      </c>
      <c r="B14" s="1" t="s">
        <v>108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4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2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0.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75</v>
      </c>
    </row>
    <row r="15" customFormat="false" ht="15" hidden="false" customHeight="false" outlineLevel="0" collapsed="false">
      <c r="A15" s="4" t="n">
        <v>17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24</v>
      </c>
      <c r="B16" s="1" t="s">
        <v>110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0.5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4" t="n">
        <v>22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100</v>
      </c>
      <c r="AQ17" s="6" t="n">
        <v>100</v>
      </c>
      <c r="AR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52</v>
      </c>
      <c r="E18" s="7" t="n">
        <v>49</v>
      </c>
      <c r="F18" s="7" t="n">
        <v>16</v>
      </c>
      <c r="G18" s="7" t="n">
        <v>32</v>
      </c>
      <c r="H18" s="7" t="n">
        <v>0</v>
      </c>
      <c r="I18" s="7" t="n">
        <v>27</v>
      </c>
      <c r="J18" s="7" t="n">
        <v>3</v>
      </c>
      <c r="K18" s="7" t="n">
        <v>2</v>
      </c>
      <c r="L18" s="7" t="n">
        <v>0</v>
      </c>
      <c r="M18" s="7" t="n">
        <v>15</v>
      </c>
      <c r="N18" s="12" t="n">
        <v>0.653061224489796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596153846153846</v>
      </c>
      <c r="Z18" s="12" t="n">
        <v>0.653846153846154</v>
      </c>
      <c r="AA18" s="12" t="n">
        <v>0.653846153846154</v>
      </c>
      <c r="AB18" s="12" t="n">
        <v>0.795918367346939</v>
      </c>
      <c r="AC18" s="12" t="n">
        <v>1.44976452119309</v>
      </c>
      <c r="AD18" s="12" t="n">
        <v>0.493210361067504</v>
      </c>
      <c r="AE18" s="12" t="n">
        <v>0.64</v>
      </c>
      <c r="AF18" s="12" t="n">
        <v>1</v>
      </c>
      <c r="AG18" s="12" t="n">
        <v>0.942307692307692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25</v>
      </c>
      <c r="AN18" s="7" t="n">
        <v>14</v>
      </c>
      <c r="AO18" s="12" t="n">
        <v>0.56</v>
      </c>
      <c r="AP18" s="9" t="n">
        <v>63.4615384615385</v>
      </c>
      <c r="AQ18" s="9" t="n">
        <v>63.4615384615385</v>
      </c>
      <c r="AR18" s="9" t="n">
        <v>28.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3</v>
      </c>
      <c r="I5" s="4" t="n">
        <v>39</v>
      </c>
      <c r="J5" s="4" t="n">
        <v>99</v>
      </c>
      <c r="K5" s="4" t="n">
        <v>138</v>
      </c>
      <c r="L5" s="4" t="n">
        <v>13</v>
      </c>
      <c r="M5" s="10" t="n">
        <v>1.56</v>
      </c>
      <c r="N5" s="4" t="n">
        <v>13</v>
      </c>
      <c r="O5" s="10" t="n">
        <v>14.04</v>
      </c>
      <c r="P5" s="10" t="n">
        <v>14.04</v>
      </c>
      <c r="Q5" s="5" t="n">
        <v>3.1</v>
      </c>
      <c r="R5" s="4" t="n">
        <v>3</v>
      </c>
      <c r="S5" s="4" t="n">
        <v>0</v>
      </c>
      <c r="T5" s="4" t="n">
        <v>3</v>
      </c>
      <c r="U5" s="4" t="n">
        <v>26</v>
      </c>
      <c r="V5" s="4" t="n">
        <v>2</v>
      </c>
      <c r="W5" s="4" t="n">
        <v>0</v>
      </c>
      <c r="X5" s="10" t="n">
        <v>1.5</v>
      </c>
      <c r="Y5" s="10" t="n">
        <v>3.24</v>
      </c>
      <c r="Z5" s="10" t="n">
        <v>2.16</v>
      </c>
      <c r="AA5" s="10" t="n">
        <v>28.0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6</v>
      </c>
      <c r="AG5" s="5" t="n">
        <v>0.528</v>
      </c>
      <c r="AH5" s="5" t="n">
        <v>0.51</v>
      </c>
      <c r="AI5" s="5" t="n">
        <v>0.542</v>
      </c>
      <c r="AJ5" s="4" t="n">
        <v>10</v>
      </c>
      <c r="AK5" s="4" t="n">
        <v>12</v>
      </c>
      <c r="AL5" s="4" t="n">
        <v>42</v>
      </c>
      <c r="AM5" s="4" t="n">
        <v>11</v>
      </c>
      <c r="AN5" s="5" t="n">
        <v>0.79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3</v>
      </c>
      <c r="I6" s="7" t="n">
        <v>39</v>
      </c>
      <c r="J6" s="7" t="n">
        <v>99</v>
      </c>
      <c r="K6" s="7" t="n">
        <v>138</v>
      </c>
      <c r="L6" s="7" t="n">
        <v>13</v>
      </c>
      <c r="M6" s="11" t="n">
        <v>1.56</v>
      </c>
      <c r="N6" s="7" t="n">
        <v>13</v>
      </c>
      <c r="O6" s="11" t="n">
        <v>14.04</v>
      </c>
      <c r="P6" s="11" t="n">
        <v>14.04</v>
      </c>
      <c r="Q6" s="12" t="n">
        <v>3.1</v>
      </c>
      <c r="R6" s="7" t="n">
        <v>3</v>
      </c>
      <c r="S6" s="7" t="n">
        <v>0</v>
      </c>
      <c r="T6" s="7" t="n">
        <v>3</v>
      </c>
      <c r="U6" s="7" t="n">
        <v>26</v>
      </c>
      <c r="V6" s="7" t="n">
        <v>2</v>
      </c>
      <c r="W6" s="7" t="n">
        <v>0</v>
      </c>
      <c r="X6" s="11" t="n">
        <v>1.5</v>
      </c>
      <c r="Y6" s="11" t="n">
        <v>3.24</v>
      </c>
      <c r="Z6" s="11" t="n">
        <v>2.16</v>
      </c>
      <c r="AA6" s="11" t="n">
        <v>28.08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36</v>
      </c>
      <c r="AG6" s="12" t="n">
        <v>0.528301886792453</v>
      </c>
      <c r="AH6" s="12" t="n">
        <v>0.509803921568627</v>
      </c>
      <c r="AI6" s="12" t="n">
        <v>0.541666666666667</v>
      </c>
      <c r="AJ6" s="7" t="n">
        <v>10</v>
      </c>
      <c r="AK6" s="7" t="n">
        <v>12</v>
      </c>
      <c r="AL6" s="7" t="n">
        <v>42</v>
      </c>
      <c r="AM6" s="7" t="n">
        <v>11</v>
      </c>
      <c r="AN6" s="12" t="n">
        <v>0.792452830188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3</v>
      </c>
      <c r="N2" s="15" t="s">
        <v>59</v>
      </c>
    </row>
    <row r="3" customFormat="false" ht="26.25" hidden="false" customHeight="false" outlineLevel="0" collapsed="false">
      <c r="A3" s="16" t="s">
        <v>114</v>
      </c>
      <c r="B3" s="17" t="n">
        <v>3</v>
      </c>
      <c r="C3" s="17" t="n">
        <v>1</v>
      </c>
      <c r="D3" s="17" t="n">
        <v>0</v>
      </c>
      <c r="E3" s="17" t="n">
        <v>2</v>
      </c>
      <c r="F3" s="17" t="n">
        <v>1</v>
      </c>
      <c r="G3" s="17" t="n">
        <v>5</v>
      </c>
      <c r="H3" s="17" t="n">
        <v>0</v>
      </c>
      <c r="I3" s="17" t="n">
        <v>1</v>
      </c>
      <c r="J3" s="17" t="n">
        <v>0</v>
      </c>
      <c r="K3" s="18" t="n">
        <v>13</v>
      </c>
      <c r="L3" s="18" t="n">
        <v>26</v>
      </c>
      <c r="M3" s="18" t="n">
        <v>0</v>
      </c>
      <c r="N3" s="19" t="n">
        <v>15</v>
      </c>
    </row>
    <row r="4" customFormat="false" ht="26.25" hidden="false" customHeight="false" outlineLevel="0" collapsed="false">
      <c r="A4" s="20" t="s">
        <v>115</v>
      </c>
      <c r="B4" s="21" t="n">
        <v>4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3</v>
      </c>
      <c r="H4" s="21" t="n">
        <v>5</v>
      </c>
      <c r="I4" s="21" t="n">
        <v>3</v>
      </c>
      <c r="J4" s="21" t="s">
        <v>116</v>
      </c>
      <c r="K4" s="22" t="n">
        <v>16</v>
      </c>
      <c r="L4" s="22" t="n">
        <v>32</v>
      </c>
      <c r="M4" s="22" t="n">
        <v>0</v>
      </c>
      <c r="N4" s="2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27:40Z</dcterms:created>
  <dc:creator>Aaron</dc:creator>
  <dc:description/>
  <dc:language>en-US</dc:language>
  <cp:lastModifiedBy>Aaron Ramcharan</cp:lastModifiedBy>
  <dcterms:modified xsi:type="dcterms:W3CDTF">2024-09-14T20:27:42Z</dcterms:modified>
  <cp:revision>0</cp:revision>
  <dc:subject/>
  <dc:title/>
</cp:coreProperties>
</file>